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 ZA USKLUGE KOJE VRŠI UT </t>
  </si>
  <si>
    <t xml:space="preserve">LEKOVI U SEKUNDARNOJ ZZ-direktno placanje od  01.02.-15.02.2025</t>
  </si>
  <si>
    <t xml:space="preserve">CITOSTATICI-direktno placanje od 01.02.-15.02.2025</t>
  </si>
  <si>
    <t xml:space="preserve">LEKOVI PO POSEBNOM REZIMU -direktno placanje od 01.02.-15.02.2025</t>
  </si>
  <si>
    <t xml:space="preserve">UGRADNI MATERIJAL  U ORTOPEDIJI -direktno placanje od 01.02.-15.02.2025</t>
  </si>
  <si>
    <t xml:space="preserve">IMPLANTANTI U ORTOPEDIJI (PROTEZE)-direktno placanje od 01.02.-15.02.2025</t>
  </si>
  <si>
    <t xml:space="preserve">MATERIJAL ZA DIJALIZU-direktno placanje od  01.02.-15.02.2025</t>
  </si>
  <si>
    <t xml:space="preserve">PEJSMEKERI-direktno placanje od 01.02.-15.02.2025</t>
  </si>
  <si>
    <t xml:space="preserve">SANITETSKI I MEDICINSKI MATERIJAL -direktno placanje od 01.02.-15.02.2025 </t>
  </si>
  <si>
    <t xml:space="preserve">LEKOVI VAN LISTE LEKOVA  -direktno placanje od 01.02.-15.02.2025</t>
  </si>
  <si>
    <t xml:space="preserve">STENTOVI -direktno placanje od 01.02.-15.02.2025</t>
  </si>
  <si>
    <t xml:space="preserve">GRAFTOVI --direktno placanje od 01.02.-15.02.2025</t>
  </si>
  <si>
    <t xml:space="preserve">ENERGENTI U ZU--direktno placanje od 01.02.-15.02.2025</t>
  </si>
  <si>
    <t xml:space="preserve">MATERIJALNI TROSKOVI --direktno placanje od 01.02.-15.02.2025</t>
  </si>
  <si>
    <t xml:space="preserve">OSTALI UGRADNI MATERIJAL--direktno placanje od 01.02.-15.02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1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13</v>
      </c>
      <c r="D8" s="8"/>
      <c r="E8" s="9" t="n">
        <v>80250689.4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182076.5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47125194.44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5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3083656.67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47145638.25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80250689.41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71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443.81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147125194.44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26" t="n">
        <v>0</v>
      </c>
    </row>
    <row r="41" customFormat="false" ht="17.25" hidden="false" customHeight="true" outlineLevel="0" collapsed="false">
      <c r="C41" s="15" t="s">
        <v>35</v>
      </c>
      <c r="D41" s="15"/>
      <c r="E41" s="16" t="n">
        <f aca="false">SUM(E18:E40)</f>
        <v>147145638.25</v>
      </c>
    </row>
    <row r="42" customFormat="false" ht="17.25" hidden="false" customHeight="true" outlineLevel="0" collapsed="false">
      <c r="C42" s="30"/>
      <c r="D42" s="30"/>
      <c r="E42" s="31"/>
    </row>
    <row r="43" customFormat="false" ht="17.45" hidden="false" customHeight="true" outlineLevel="0" collapsed="false">
      <c r="C43" s="32" t="s">
        <v>28</v>
      </c>
      <c r="D43" s="32"/>
      <c r="E43" s="33"/>
      <c r="F43" s="27"/>
    </row>
    <row r="44" customFormat="false" ht="17.25" hidden="false" customHeight="true" outlineLevel="0" collapsed="false">
      <c r="C44" s="34"/>
      <c r="D44" s="35" t="s">
        <v>36</v>
      </c>
      <c r="E44" s="36" t="s">
        <v>37</v>
      </c>
    </row>
    <row r="45" customFormat="false" ht="14.1" hidden="false" customHeight="true" outlineLevel="0" collapsed="false">
      <c r="C45" s="37" t="n">
        <v>1</v>
      </c>
      <c r="D45" s="38" t="s">
        <v>38</v>
      </c>
      <c r="E45" s="26" t="n">
        <v>20000</v>
      </c>
    </row>
    <row r="46" customFormat="false" ht="16.5" hidden="false" customHeight="true" outlineLevel="0" collapsed="false">
      <c r="C46" s="10" t="n">
        <v>2</v>
      </c>
      <c r="D46" s="22" t="s">
        <v>39</v>
      </c>
      <c r="E46" s="26" t="n">
        <v>443.81</v>
      </c>
    </row>
    <row r="47" customFormat="false" ht="17.1" hidden="false" customHeight="true" outlineLevel="0" collapsed="false">
      <c r="C47" s="39"/>
      <c r="D47" s="15" t="s">
        <v>35</v>
      </c>
      <c r="E47" s="16" t="n">
        <v>20443.81</v>
      </c>
    </row>
    <row r="48" customFormat="false" ht="17.1" hidden="false" customHeight="true" outlineLevel="0" collapsed="false">
      <c r="C48" s="11"/>
      <c r="D48" s="22"/>
      <c r="E48" s="40"/>
    </row>
    <row r="49" customFormat="false" ht="17.1" hidden="false" customHeight="true" outlineLevel="0" collapsed="false">
      <c r="C49" s="11"/>
      <c r="D49" s="41" t="s">
        <v>32</v>
      </c>
      <c r="E49" s="11"/>
    </row>
    <row r="50" customFormat="false" ht="17.1" hidden="false" customHeight="true" outlineLevel="0" collapsed="false">
      <c r="C50" s="11"/>
      <c r="D50" s="35" t="s">
        <v>36</v>
      </c>
      <c r="E50" s="36" t="s">
        <v>37</v>
      </c>
    </row>
    <row r="51" customFormat="false" ht="17.1" hidden="false" customHeight="true" outlineLevel="0" collapsed="false">
      <c r="C51" s="10" t="n">
        <v>1</v>
      </c>
      <c r="D51" s="42" t="s">
        <v>40</v>
      </c>
      <c r="E51" s="23" t="n">
        <v>25279938.98</v>
      </c>
    </row>
    <row r="52" customFormat="false" ht="17.1" hidden="false" customHeight="true" outlineLevel="0" collapsed="false">
      <c r="C52" s="10" t="n">
        <v>2</v>
      </c>
      <c r="D52" s="42" t="s">
        <v>41</v>
      </c>
      <c r="E52" s="23" t="n">
        <v>1535855.89</v>
      </c>
    </row>
    <row r="53" customFormat="false" ht="17.1" hidden="false" customHeight="true" outlineLevel="0" collapsed="false">
      <c r="C53" s="10" t="n">
        <v>3</v>
      </c>
      <c r="D53" s="42" t="s">
        <v>42</v>
      </c>
      <c r="E53" s="23" t="n">
        <v>54779105.65</v>
      </c>
    </row>
    <row r="54" customFormat="false" ht="17.1" hidden="false" customHeight="true" outlineLevel="0" collapsed="false">
      <c r="C54" s="10" t="n">
        <v>4</v>
      </c>
      <c r="D54" s="42" t="s">
        <v>43</v>
      </c>
      <c r="E54" s="23" t="n">
        <v>88000</v>
      </c>
    </row>
    <row r="55" customFormat="false" ht="17.1" hidden="false" customHeight="true" outlineLevel="0" collapsed="false">
      <c r="C55" s="10" t="n">
        <v>5</v>
      </c>
      <c r="D55" s="42" t="s">
        <v>44</v>
      </c>
      <c r="E55" s="23" t="n">
        <v>4489517.5</v>
      </c>
    </row>
    <row r="56" customFormat="false" ht="17.1" hidden="false" customHeight="true" outlineLevel="0" collapsed="false">
      <c r="C56" s="10" t="n">
        <v>6</v>
      </c>
      <c r="D56" s="42" t="s">
        <v>45</v>
      </c>
      <c r="E56" s="23" t="n">
        <v>17054027.1</v>
      </c>
    </row>
    <row r="57" customFormat="false" ht="17.1" hidden="false" customHeight="true" outlineLevel="0" collapsed="false">
      <c r="C57" s="10" t="n">
        <v>7</v>
      </c>
      <c r="D57" s="42" t="s">
        <v>46</v>
      </c>
      <c r="E57" s="23" t="n">
        <v>3081738</v>
      </c>
    </row>
    <row r="58" customFormat="false" ht="17.1" hidden="false" customHeight="true" outlineLevel="0" collapsed="false">
      <c r="C58" s="10" t="n">
        <v>9</v>
      </c>
      <c r="D58" s="42" t="s">
        <v>47</v>
      </c>
      <c r="E58" s="23" t="n">
        <v>10824285.23</v>
      </c>
    </row>
    <row r="59" customFormat="false" ht="17.1" hidden="false" customHeight="true" outlineLevel="0" collapsed="false">
      <c r="C59" s="10" t="n">
        <v>10</v>
      </c>
      <c r="D59" s="42" t="s">
        <v>48</v>
      </c>
      <c r="E59" s="23" t="n">
        <v>6473908.32</v>
      </c>
    </row>
    <row r="60" customFormat="false" ht="17.1" hidden="false" customHeight="true" outlineLevel="0" collapsed="false">
      <c r="C60" s="10" t="n">
        <v>11</v>
      </c>
      <c r="D60" s="42" t="s">
        <v>49</v>
      </c>
      <c r="E60" s="23" t="n">
        <v>5368000</v>
      </c>
    </row>
    <row r="61" customFormat="false" ht="17.1" hidden="false" customHeight="true" outlineLevel="0" collapsed="false">
      <c r="C61" s="10" t="n">
        <v>12</v>
      </c>
      <c r="D61" s="42" t="s">
        <v>50</v>
      </c>
      <c r="E61" s="23" t="n">
        <v>18975</v>
      </c>
    </row>
    <row r="62" customFormat="false" ht="17.1" hidden="false" customHeight="true" outlineLevel="0" collapsed="false">
      <c r="C62" s="10" t="n">
        <v>13</v>
      </c>
      <c r="D62" s="42" t="s">
        <v>51</v>
      </c>
      <c r="E62" s="23" t="n">
        <v>6628875.79</v>
      </c>
    </row>
    <row r="63" customFormat="false" ht="17.1" hidden="false" customHeight="true" outlineLevel="0" collapsed="false">
      <c r="C63" s="10" t="n">
        <v>14</v>
      </c>
      <c r="D63" s="42" t="s">
        <v>52</v>
      </c>
      <c r="E63" s="23" t="n">
        <v>9958466.88</v>
      </c>
    </row>
    <row r="64" customFormat="false" ht="17.1" hidden="false" customHeight="true" outlineLevel="0" collapsed="false">
      <c r="C64" s="10" t="n">
        <v>15</v>
      </c>
      <c r="D64" s="42" t="s">
        <v>53</v>
      </c>
      <c r="E64" s="43" t="n">
        <v>1544500.1</v>
      </c>
    </row>
    <row r="65" customFormat="false" ht="17.1" hidden="false" customHeight="true" outlineLevel="0" collapsed="false">
      <c r="C65" s="11"/>
      <c r="D65" s="15" t="s">
        <v>35</v>
      </c>
      <c r="E65" s="16" t="n">
        <v>147125194.44</v>
      </c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B154" s="44"/>
      <c r="E154" s="0"/>
    </row>
    <row r="155" customFormat="false" ht="20.25" hidden="false" customHeight="true" outlineLevel="0" collapsed="false">
      <c r="B155" s="44"/>
      <c r="E155" s="0"/>
    </row>
    <row r="156" customFormat="false" ht="20.25" hidden="false" customHeight="true" outlineLevel="0" collapsed="false">
      <c r="B156" s="44"/>
      <c r="E156" s="0"/>
    </row>
    <row r="157" customFormat="false" ht="20.25" hidden="false" customHeight="true" outlineLevel="0" collapsed="false">
      <c r="B157" s="44"/>
      <c r="E157" s="0"/>
    </row>
    <row r="158" customFormat="false" ht="20.25" hidden="false" customHeight="true" outlineLevel="0" collapsed="false">
      <c r="B158" s="44"/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4.1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4.2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8.7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27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5.7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>
      <c r="G857" s="45"/>
      <c r="H857" s="45"/>
    </row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26T06:54:47Z</cp:lastPrinted>
  <dcterms:modified xsi:type="dcterms:W3CDTF">2025-02-26T06:56:31Z</dcterms:modified>
  <cp:revision>0</cp:revision>
  <dc:subject/>
  <dc:title/>
</cp:coreProperties>
</file>